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7.jpeg" ContentType="image/jpeg"/>
  <Override PartName="/xl/media/image38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Excel_BuiltIn__FilterDatabase" vbProcedure="false">Worksheet!$A$5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6">
  <si>
    <t xml:space="preserve">NO VINCOLI / no restrictions</t>
  </si>
  <si>
    <t xml:space="preserve">OFFER PRICE TO TAKE ALL</t>
  </si>
  <si>
    <t xml:space="preserve">image</t>
  </si>
  <si>
    <t xml:space="preserve">name</t>
  </si>
  <si>
    <t xml:space="preserve">ean</t>
  </si>
  <si>
    <t xml:space="preserve">description</t>
  </si>
  <si>
    <t xml:space="preserve">quantity / glass</t>
  </si>
  <si>
    <t xml:space="preserve">Price for one pcs glass</t>
  </si>
  <si>
    <t xml:space="preserve">total</t>
  </si>
  <si>
    <t xml:space="preserve">q-ty in SET</t>
  </si>
  <si>
    <t xml:space="preserve">Q-ty pcs on the pallet</t>
  </si>
  <si>
    <t xml:space="preserve">Q-ty sets on the pallet </t>
  </si>
  <si>
    <t xml:space="preserve">Quantity Pallets</t>
  </si>
  <si>
    <t xml:space="preserve">q-ty of sets </t>
  </si>
  <si>
    <t xml:space="preserve">ORDER set q-ty </t>
  </si>
  <si>
    <t xml:space="preserve">q-ty pallets</t>
  </si>
  <si>
    <t xml:space="preserve">RCR-24012020006</t>
  </si>
  <si>
    <t xml:space="preserve">TAZZA CAPPUCCINO FUSION</t>
  </si>
  <si>
    <t xml:space="preserve"> 6</t>
  </si>
  <si>
    <t xml:space="preserve"> 1056</t>
  </si>
  <si>
    <t xml:space="preserve">RCR-24411020006</t>
  </si>
  <si>
    <t xml:space="preserve">BICCHIERE ALISEO  SET 2 PEZZI </t>
  </si>
  <si>
    <t xml:space="preserve"> 2</t>
  </si>
  <si>
    <t xml:space="preserve"> 1140</t>
  </si>
  <si>
    <t xml:space="preserve">RCR-24458020006</t>
  </si>
  <si>
    <t xml:space="preserve">TAZZA THE' C/MANICO CARRARA</t>
  </si>
  <si>
    <t xml:space="preserve">RCR-24940020006</t>
  </si>
  <si>
    <t xml:space="preserve">BICCHIERE OPERA</t>
  </si>
  <si>
    <t xml:space="preserve">RCR-25002020006</t>
  </si>
  <si>
    <t xml:space="preserve">TAZZE THE C/MANICO CARRARA</t>
  </si>
  <si>
    <t xml:space="preserve">RCR-25019020006</t>
  </si>
  <si>
    <t xml:space="preserve">BICCHIERE DIAMANTE</t>
  </si>
  <si>
    <t xml:space="preserve"> 840</t>
  </si>
  <si>
    <t xml:space="preserve">RCR-25020020006</t>
  </si>
  <si>
    <t xml:space="preserve"> 960</t>
  </si>
  <si>
    <t xml:space="preserve">RCR-25022020006</t>
  </si>
  <si>
    <t xml:space="preserve">BICCHIERE FIOR DI LOTO</t>
  </si>
  <si>
    <t xml:space="preserve">RCR-25023020006</t>
  </si>
  <si>
    <t xml:space="preserve">RCR-2502402006</t>
  </si>
  <si>
    <t xml:space="preserve">RCR-25026020006</t>
  </si>
  <si>
    <t xml:space="preserve">BICCHIERE TOSCANA 3</t>
  </si>
  <si>
    <t xml:space="preserve"> 1080</t>
  </si>
  <si>
    <t xml:space="preserve">RCR-25062020006</t>
  </si>
  <si>
    <t xml:space="preserve">BOMBONIERA GALA - BASE LX  C.I.</t>
  </si>
  <si>
    <t xml:space="preserve"> 48</t>
  </si>
  <si>
    <t xml:space="preserve"> 1920</t>
  </si>
  <si>
    <t xml:space="preserve">RCR-25096020006</t>
  </si>
  <si>
    <t xml:space="preserve">COPPETTA ANYUSE 199  LX  C.I.</t>
  </si>
  <si>
    <t xml:space="preserve"> 72</t>
  </si>
  <si>
    <t xml:space="preserve"> 3024</t>
  </si>
  <si>
    <t xml:space="preserve">RCR-25141020006</t>
  </si>
  <si>
    <t xml:space="preserve">CALICE INVINO VINI B.CO</t>
  </si>
  <si>
    <t xml:space="preserve"> 384</t>
  </si>
  <si>
    <t xml:space="preserve">RCR-25142020006</t>
  </si>
  <si>
    <t xml:space="preserve">TAZZE THE C/MANICO OPERA</t>
  </si>
  <si>
    <t xml:space="preserve">RCR-25174020006</t>
  </si>
  <si>
    <t xml:space="preserve">TAZZE THE C/MANICO</t>
  </si>
  <si>
    <t xml:space="preserve">RCR-25195020006</t>
  </si>
  <si>
    <t xml:space="preserve">SECCHIELLO GHIACCIO ELSA - C.I.  LX</t>
  </si>
  <si>
    <t xml:space="preserve"> 1</t>
  </si>
  <si>
    <t xml:space="preserve"> 228</t>
  </si>
  <si>
    <t xml:space="preserve">RCR-25345020006</t>
  </si>
  <si>
    <t xml:space="preserve">BICCHIERE TOCAI</t>
  </si>
  <si>
    <t xml:space="preserve"> 1296</t>
  </si>
  <si>
    <t xml:space="preserve">RCR-25348020006</t>
  </si>
  <si>
    <t xml:space="preserve"> 4116</t>
  </si>
  <si>
    <t xml:space="preserve">RCR-25390020106</t>
  </si>
  <si>
    <t xml:space="preserve">BICCHIERE SIDRO 2</t>
  </si>
  <si>
    <t xml:space="preserve"> 1200</t>
  </si>
  <si>
    <t xml:space="preserve">RCR-25448020006</t>
  </si>
  <si>
    <t xml:space="preserve">BICCHIERE ALISEO 2 </t>
  </si>
  <si>
    <t xml:space="preserve"> 1512</t>
  </si>
  <si>
    <t xml:space="preserve">RCR-25732020006</t>
  </si>
  <si>
    <t xml:space="preserve">BICCHIERE UNIKO</t>
  </si>
  <si>
    <t xml:space="preserve"> 1020</t>
  </si>
  <si>
    <t xml:space="preserve">RCR-41832801806</t>
  </si>
  <si>
    <t xml:space="preserve">CALICE FUCSIA</t>
  </si>
  <si>
    <t xml:space="preserve"> 1152</t>
  </si>
  <si>
    <t xml:space="preserve">RCR-43266900106</t>
  </si>
  <si>
    <t xml:space="preserve">SPARGISALE DELTA CI</t>
  </si>
  <si>
    <t xml:space="preserve">RCR-43330401606</t>
  </si>
  <si>
    <t xml:space="preserve">CALICE LEONARDO</t>
  </si>
  <si>
    <t xml:space="preserve"> 600</t>
  </si>
  <si>
    <t xml:space="preserve">RCR-45068600106</t>
  </si>
  <si>
    <t xml:space="preserve">CALICE RETSINA - 2</t>
  </si>
  <si>
    <t xml:space="preserve">RCR-45072800106</t>
  </si>
  <si>
    <t xml:space="preserve">CALICE RETSINA - 5</t>
  </si>
  <si>
    <t xml:space="preserve">RCR-45212020006</t>
  </si>
  <si>
    <t xml:space="preserve">BICCHIERE ARIA</t>
  </si>
  <si>
    <t xml:space="preserve"> 660</t>
  </si>
  <si>
    <t xml:space="preserve">RCR-45566020106</t>
  </si>
  <si>
    <t xml:space="preserve">BICCHIERE INVINO HB</t>
  </si>
  <si>
    <t xml:space="preserve">RCR-45837020006</t>
  </si>
  <si>
    <t xml:space="preserve">CALICE ALTER 5</t>
  </si>
  <si>
    <t xml:space="preserve">RCR-45840020006</t>
  </si>
  <si>
    <t xml:space="preserve">BICCHIERE ALTER HB</t>
  </si>
  <si>
    <t xml:space="preserve"> 648</t>
  </si>
  <si>
    <t xml:space="preserve">RCR-45919020006</t>
  </si>
  <si>
    <t xml:space="preserve">CALICE TAKEN - 5</t>
  </si>
  <si>
    <t xml:space="preserve">RCR-50694000106</t>
  </si>
  <si>
    <t xml:space="preserve">QUADRO MINI S/TAPPO</t>
  </si>
  <si>
    <t xml:space="preserve"> 948</t>
  </si>
  <si>
    <t xml:space="preserve">RCR-24217020006</t>
  </si>
  <si>
    <t xml:space="preserve">TAZZA DA THE' FUSION</t>
  </si>
  <si>
    <t xml:space="preserve"> 912</t>
  </si>
  <si>
    <t xml:space="preserve">RCR-23790020006</t>
  </si>
  <si>
    <t xml:space="preserve">VASO LAURUS 190</t>
  </si>
  <si>
    <t xml:space="preserve">RCR-23816020006</t>
  </si>
  <si>
    <t xml:space="preserve">BICCHIERE LAURUS 24CL</t>
  </si>
  <si>
    <t xml:space="preserve"> 224</t>
  </si>
  <si>
    <t xml:space="preserve">RCR-23816030006</t>
  </si>
  <si>
    <t xml:space="preserve">RCR-23989020006</t>
  </si>
  <si>
    <t xml:space="preserve">CALICE FUSION</t>
  </si>
  <si>
    <t xml:space="preserve">RCR-23996030006</t>
  </si>
  <si>
    <t xml:space="preserve">BICCHIERE FUSION 20CL</t>
  </si>
  <si>
    <t xml:space="preserve"> 170</t>
  </si>
  <si>
    <t xml:space="preserve">RCR-24804020006</t>
  </si>
  <si>
    <t xml:space="preserve">CALICE OASIS</t>
  </si>
  <si>
    <t xml:space="preserve">RCR-24845020006</t>
  </si>
  <si>
    <t xml:space="preserve">CALICE PORTO FIRE 12,7CL</t>
  </si>
  <si>
    <t xml:space="preserve"> 144</t>
  </si>
  <si>
    <t xml:space="preserve">RCR-25347020006</t>
  </si>
  <si>
    <t xml:space="preserve">BICCHIERE TOCAI WHIKSY 21CL</t>
  </si>
  <si>
    <t xml:space="preserve"> 200</t>
  </si>
  <si>
    <t xml:space="preserve">RCR-45570020006</t>
  </si>
  <si>
    <t xml:space="preserve">CALICE LILIUM FL 17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[$€-2]\ * #,##0.00_);_([$€-2]\ * \(#,##0.00\);_([$€-2]\ * \-??_);_(@_)"/>
    <numFmt numFmtId="167" formatCode="_-* #,##0.00&quot; €&quot;_-;\-* #,##0.00&quot; €&quot;_-;_-* \-??&quot; €&quot;_-;_-@_-"/>
    <numFmt numFmtId="168" formatCode="0.00"/>
    <numFmt numFmtId="169" formatCode="General"/>
    <numFmt numFmtId="170" formatCode="0.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6600"/>
      <name val="Calibri"/>
      <family val="2"/>
    </font>
    <font>
      <b val="true"/>
      <sz val="14"/>
      <color rgb="FF33CCCC"/>
      <name val="Calibri"/>
      <family val="2"/>
    </font>
    <font>
      <b val="true"/>
      <sz val="14"/>
      <color rgb="FFFF66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1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</xdr:row>
      <xdr:rowOff>46440</xdr:rowOff>
    </xdr:from>
    <xdr:to>
      <xdr:col>0</xdr:col>
      <xdr:colOff>726120</xdr:colOff>
      <xdr:row>6</xdr:row>
      <xdr:rowOff>523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1980000"/>
          <a:ext cx="675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46440</xdr:rowOff>
    </xdr:from>
    <xdr:to>
      <xdr:col>0</xdr:col>
      <xdr:colOff>726120</xdr:colOff>
      <xdr:row>7</xdr:row>
      <xdr:rowOff>523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400" y="2639880"/>
          <a:ext cx="675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8</xdr:row>
      <xdr:rowOff>46440</xdr:rowOff>
    </xdr:from>
    <xdr:to>
      <xdr:col>0</xdr:col>
      <xdr:colOff>726120</xdr:colOff>
      <xdr:row>8</xdr:row>
      <xdr:rowOff>523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400" y="3299400"/>
          <a:ext cx="675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</xdr:row>
      <xdr:rowOff>46440</xdr:rowOff>
    </xdr:from>
    <xdr:to>
      <xdr:col>0</xdr:col>
      <xdr:colOff>726120</xdr:colOff>
      <xdr:row>9</xdr:row>
      <xdr:rowOff>523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0400" y="3959280"/>
          <a:ext cx="675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0</xdr:row>
      <xdr:rowOff>46440</xdr:rowOff>
    </xdr:from>
    <xdr:to>
      <xdr:col>0</xdr:col>
      <xdr:colOff>726120</xdr:colOff>
      <xdr:row>10</xdr:row>
      <xdr:rowOff>5230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50400" y="4619160"/>
          <a:ext cx="675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1</xdr:row>
      <xdr:rowOff>46440</xdr:rowOff>
    </xdr:from>
    <xdr:to>
      <xdr:col>0</xdr:col>
      <xdr:colOff>554400</xdr:colOff>
      <xdr:row>11</xdr:row>
      <xdr:rowOff>5234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50400" y="5278680"/>
          <a:ext cx="504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2</xdr:row>
      <xdr:rowOff>46440</xdr:rowOff>
    </xdr:from>
    <xdr:to>
      <xdr:col>0</xdr:col>
      <xdr:colOff>726120</xdr:colOff>
      <xdr:row>12</xdr:row>
      <xdr:rowOff>5230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0400" y="5938560"/>
          <a:ext cx="675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3</xdr:row>
      <xdr:rowOff>46440</xdr:rowOff>
    </xdr:from>
    <xdr:to>
      <xdr:col>0</xdr:col>
      <xdr:colOff>726120</xdr:colOff>
      <xdr:row>13</xdr:row>
      <xdr:rowOff>5230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50400" y="6598440"/>
          <a:ext cx="675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4</xdr:row>
      <xdr:rowOff>46440</xdr:rowOff>
    </xdr:from>
    <xdr:to>
      <xdr:col>0</xdr:col>
      <xdr:colOff>726120</xdr:colOff>
      <xdr:row>14</xdr:row>
      <xdr:rowOff>52344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50400" y="7257960"/>
          <a:ext cx="675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5</xdr:row>
      <xdr:rowOff>46440</xdr:rowOff>
    </xdr:from>
    <xdr:to>
      <xdr:col>0</xdr:col>
      <xdr:colOff>464400</xdr:colOff>
      <xdr:row>15</xdr:row>
      <xdr:rowOff>52308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50400" y="7917840"/>
          <a:ext cx="414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6</xdr:row>
      <xdr:rowOff>46440</xdr:rowOff>
    </xdr:from>
    <xdr:to>
      <xdr:col>0</xdr:col>
      <xdr:colOff>726120</xdr:colOff>
      <xdr:row>16</xdr:row>
      <xdr:rowOff>52308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50400" y="8577720"/>
          <a:ext cx="675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8</xdr:row>
      <xdr:rowOff>46440</xdr:rowOff>
    </xdr:from>
    <xdr:to>
      <xdr:col>0</xdr:col>
      <xdr:colOff>715680</xdr:colOff>
      <xdr:row>18</xdr:row>
      <xdr:rowOff>52308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50400" y="9428040"/>
          <a:ext cx="6652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9</xdr:row>
      <xdr:rowOff>46440</xdr:rowOff>
    </xdr:from>
    <xdr:to>
      <xdr:col>0</xdr:col>
      <xdr:colOff>726120</xdr:colOff>
      <xdr:row>19</xdr:row>
      <xdr:rowOff>52344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50400" y="10087560"/>
          <a:ext cx="675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0</xdr:row>
      <xdr:rowOff>46440</xdr:rowOff>
    </xdr:from>
    <xdr:to>
      <xdr:col>0</xdr:col>
      <xdr:colOff>726120</xdr:colOff>
      <xdr:row>20</xdr:row>
      <xdr:rowOff>52308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50400" y="10747440"/>
          <a:ext cx="675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1</xdr:row>
      <xdr:rowOff>46440</xdr:rowOff>
    </xdr:from>
    <xdr:to>
      <xdr:col>0</xdr:col>
      <xdr:colOff>726120</xdr:colOff>
      <xdr:row>21</xdr:row>
      <xdr:rowOff>52308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50400" y="11407320"/>
          <a:ext cx="675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2</xdr:row>
      <xdr:rowOff>46440</xdr:rowOff>
    </xdr:from>
    <xdr:to>
      <xdr:col>0</xdr:col>
      <xdr:colOff>726120</xdr:colOff>
      <xdr:row>22</xdr:row>
      <xdr:rowOff>52344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50400" y="12066840"/>
          <a:ext cx="675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3</xdr:row>
      <xdr:rowOff>46440</xdr:rowOff>
    </xdr:from>
    <xdr:to>
      <xdr:col>0</xdr:col>
      <xdr:colOff>726120</xdr:colOff>
      <xdr:row>23</xdr:row>
      <xdr:rowOff>52308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50400" y="12726720"/>
          <a:ext cx="675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4</xdr:row>
      <xdr:rowOff>46440</xdr:rowOff>
    </xdr:from>
    <xdr:to>
      <xdr:col>0</xdr:col>
      <xdr:colOff>726120</xdr:colOff>
      <xdr:row>24</xdr:row>
      <xdr:rowOff>52308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50400" y="13386600"/>
          <a:ext cx="675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5</xdr:row>
      <xdr:rowOff>46440</xdr:rowOff>
    </xdr:from>
    <xdr:to>
      <xdr:col>0</xdr:col>
      <xdr:colOff>726120</xdr:colOff>
      <xdr:row>25</xdr:row>
      <xdr:rowOff>52344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50400" y="14046120"/>
          <a:ext cx="675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6</xdr:row>
      <xdr:rowOff>46440</xdr:rowOff>
    </xdr:from>
    <xdr:to>
      <xdr:col>0</xdr:col>
      <xdr:colOff>726120</xdr:colOff>
      <xdr:row>26</xdr:row>
      <xdr:rowOff>523080</xdr:rowOff>
    </xdr:to>
    <xdr:pic>
      <xdr:nvPicPr>
        <xdr:cNvPr id="19" name="Picture 23" descr=""/>
        <xdr:cNvPicPr/>
      </xdr:nvPicPr>
      <xdr:blipFill>
        <a:blip r:embed="rId20"/>
        <a:stretch/>
      </xdr:blipFill>
      <xdr:spPr>
        <a:xfrm>
          <a:off x="50400" y="14706000"/>
          <a:ext cx="675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7</xdr:row>
      <xdr:rowOff>46440</xdr:rowOff>
    </xdr:from>
    <xdr:to>
      <xdr:col>0</xdr:col>
      <xdr:colOff>726120</xdr:colOff>
      <xdr:row>27</xdr:row>
      <xdr:rowOff>523080</xdr:rowOff>
    </xdr:to>
    <xdr:pic>
      <xdr:nvPicPr>
        <xdr:cNvPr id="20" name="Picture 24" descr=""/>
        <xdr:cNvPicPr/>
      </xdr:nvPicPr>
      <xdr:blipFill>
        <a:blip r:embed="rId21"/>
        <a:stretch/>
      </xdr:blipFill>
      <xdr:spPr>
        <a:xfrm>
          <a:off x="50400" y="15365880"/>
          <a:ext cx="675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8</xdr:row>
      <xdr:rowOff>46080</xdr:rowOff>
    </xdr:from>
    <xdr:to>
      <xdr:col>0</xdr:col>
      <xdr:colOff>726120</xdr:colOff>
      <xdr:row>28</xdr:row>
      <xdr:rowOff>52308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50400" y="16025400"/>
          <a:ext cx="675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9</xdr:row>
      <xdr:rowOff>46440</xdr:rowOff>
    </xdr:from>
    <xdr:to>
      <xdr:col>0</xdr:col>
      <xdr:colOff>464400</xdr:colOff>
      <xdr:row>29</xdr:row>
      <xdr:rowOff>52308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50400" y="16685280"/>
          <a:ext cx="414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0</xdr:row>
      <xdr:rowOff>46440</xdr:rowOff>
    </xdr:from>
    <xdr:to>
      <xdr:col>0</xdr:col>
      <xdr:colOff>726120</xdr:colOff>
      <xdr:row>30</xdr:row>
      <xdr:rowOff>52308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50400" y="17345160"/>
          <a:ext cx="675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1</xdr:row>
      <xdr:rowOff>46080</xdr:rowOff>
    </xdr:from>
    <xdr:to>
      <xdr:col>0</xdr:col>
      <xdr:colOff>726120</xdr:colOff>
      <xdr:row>31</xdr:row>
      <xdr:rowOff>523080</xdr:rowOff>
    </xdr:to>
    <xdr:pic>
      <xdr:nvPicPr>
        <xdr:cNvPr id="24" name="Picture 28" descr=""/>
        <xdr:cNvPicPr/>
      </xdr:nvPicPr>
      <xdr:blipFill>
        <a:blip r:embed="rId25"/>
        <a:stretch/>
      </xdr:blipFill>
      <xdr:spPr>
        <a:xfrm>
          <a:off x="50400" y="18004680"/>
          <a:ext cx="675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2</xdr:row>
      <xdr:rowOff>46440</xdr:rowOff>
    </xdr:from>
    <xdr:to>
      <xdr:col>0</xdr:col>
      <xdr:colOff>726120</xdr:colOff>
      <xdr:row>32</xdr:row>
      <xdr:rowOff>523080</xdr:rowOff>
    </xdr:to>
    <xdr:pic>
      <xdr:nvPicPr>
        <xdr:cNvPr id="25" name="Picture 29" descr=""/>
        <xdr:cNvPicPr/>
      </xdr:nvPicPr>
      <xdr:blipFill>
        <a:blip r:embed="rId26"/>
        <a:stretch/>
      </xdr:blipFill>
      <xdr:spPr>
        <a:xfrm>
          <a:off x="50400" y="18664560"/>
          <a:ext cx="675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3</xdr:row>
      <xdr:rowOff>46440</xdr:rowOff>
    </xdr:from>
    <xdr:to>
      <xdr:col>0</xdr:col>
      <xdr:colOff>726120</xdr:colOff>
      <xdr:row>33</xdr:row>
      <xdr:rowOff>523080</xdr:rowOff>
    </xdr:to>
    <xdr:pic>
      <xdr:nvPicPr>
        <xdr:cNvPr id="26" name="Picture 30" descr=""/>
        <xdr:cNvPicPr/>
      </xdr:nvPicPr>
      <xdr:blipFill>
        <a:blip r:embed="rId27"/>
        <a:stretch/>
      </xdr:blipFill>
      <xdr:spPr>
        <a:xfrm>
          <a:off x="50400" y="19324440"/>
          <a:ext cx="675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4</xdr:row>
      <xdr:rowOff>46080</xdr:rowOff>
    </xdr:from>
    <xdr:to>
      <xdr:col>0</xdr:col>
      <xdr:colOff>403560</xdr:colOff>
      <xdr:row>34</xdr:row>
      <xdr:rowOff>523080</xdr:rowOff>
    </xdr:to>
    <xdr:pic>
      <xdr:nvPicPr>
        <xdr:cNvPr id="27" name="Picture 31" descr=""/>
        <xdr:cNvPicPr/>
      </xdr:nvPicPr>
      <xdr:blipFill>
        <a:blip r:embed="rId28"/>
        <a:stretch/>
      </xdr:blipFill>
      <xdr:spPr>
        <a:xfrm>
          <a:off x="50400" y="19983960"/>
          <a:ext cx="3531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5</xdr:row>
      <xdr:rowOff>46440</xdr:rowOff>
    </xdr:from>
    <xdr:to>
      <xdr:col>0</xdr:col>
      <xdr:colOff>403560</xdr:colOff>
      <xdr:row>35</xdr:row>
      <xdr:rowOff>523440</xdr:rowOff>
    </xdr:to>
    <xdr:pic>
      <xdr:nvPicPr>
        <xdr:cNvPr id="28" name="Picture 32" descr=""/>
        <xdr:cNvPicPr/>
      </xdr:nvPicPr>
      <xdr:blipFill>
        <a:blip r:embed="rId29"/>
        <a:stretch/>
      </xdr:blipFill>
      <xdr:spPr>
        <a:xfrm>
          <a:off x="50400" y="20643840"/>
          <a:ext cx="3531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6</xdr:row>
      <xdr:rowOff>46440</xdr:rowOff>
    </xdr:from>
    <xdr:to>
      <xdr:col>0</xdr:col>
      <xdr:colOff>726120</xdr:colOff>
      <xdr:row>36</xdr:row>
      <xdr:rowOff>523080</xdr:rowOff>
    </xdr:to>
    <xdr:pic>
      <xdr:nvPicPr>
        <xdr:cNvPr id="29" name="Picture 33" descr=""/>
        <xdr:cNvPicPr/>
      </xdr:nvPicPr>
      <xdr:blipFill>
        <a:blip r:embed="rId30"/>
        <a:stretch/>
      </xdr:blipFill>
      <xdr:spPr>
        <a:xfrm>
          <a:off x="50400" y="21303720"/>
          <a:ext cx="675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7</xdr:row>
      <xdr:rowOff>46080</xdr:rowOff>
    </xdr:from>
    <xdr:to>
      <xdr:col>0</xdr:col>
      <xdr:colOff>726120</xdr:colOff>
      <xdr:row>37</xdr:row>
      <xdr:rowOff>523080</xdr:rowOff>
    </xdr:to>
    <xdr:pic>
      <xdr:nvPicPr>
        <xdr:cNvPr id="30" name="Picture 34" descr=""/>
        <xdr:cNvPicPr/>
      </xdr:nvPicPr>
      <xdr:blipFill>
        <a:blip r:embed="rId31"/>
        <a:stretch/>
      </xdr:blipFill>
      <xdr:spPr>
        <a:xfrm>
          <a:off x="50400" y="21963240"/>
          <a:ext cx="675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9</xdr:row>
      <xdr:rowOff>46440</xdr:rowOff>
    </xdr:from>
    <xdr:to>
      <xdr:col>0</xdr:col>
      <xdr:colOff>726120</xdr:colOff>
      <xdr:row>39</xdr:row>
      <xdr:rowOff>523440</xdr:rowOff>
    </xdr:to>
    <xdr:pic>
      <xdr:nvPicPr>
        <xdr:cNvPr id="31" name="Picture 35" descr=""/>
        <xdr:cNvPicPr/>
      </xdr:nvPicPr>
      <xdr:blipFill>
        <a:blip r:embed="rId32"/>
        <a:stretch/>
      </xdr:blipFill>
      <xdr:spPr>
        <a:xfrm>
          <a:off x="50400" y="22813560"/>
          <a:ext cx="675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0</xdr:row>
      <xdr:rowOff>46440</xdr:rowOff>
    </xdr:from>
    <xdr:to>
      <xdr:col>0</xdr:col>
      <xdr:colOff>433800</xdr:colOff>
      <xdr:row>40</xdr:row>
      <xdr:rowOff>523080</xdr:rowOff>
    </xdr:to>
    <xdr:pic>
      <xdr:nvPicPr>
        <xdr:cNvPr id="32" name="Picture 36" descr=""/>
        <xdr:cNvPicPr/>
      </xdr:nvPicPr>
      <xdr:blipFill>
        <a:blip r:embed="rId33"/>
        <a:stretch/>
      </xdr:blipFill>
      <xdr:spPr>
        <a:xfrm>
          <a:off x="50400" y="23473440"/>
          <a:ext cx="383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1</xdr:row>
      <xdr:rowOff>46440</xdr:rowOff>
    </xdr:from>
    <xdr:to>
      <xdr:col>0</xdr:col>
      <xdr:colOff>494640</xdr:colOff>
      <xdr:row>41</xdr:row>
      <xdr:rowOff>523080</xdr:rowOff>
    </xdr:to>
    <xdr:pic>
      <xdr:nvPicPr>
        <xdr:cNvPr id="33" name="Picture 37" descr=""/>
        <xdr:cNvPicPr/>
      </xdr:nvPicPr>
      <xdr:blipFill>
        <a:blip r:embed="rId34"/>
        <a:stretch/>
      </xdr:blipFill>
      <xdr:spPr>
        <a:xfrm>
          <a:off x="50400" y="24133320"/>
          <a:ext cx="4442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2</xdr:row>
      <xdr:rowOff>46080</xdr:rowOff>
    </xdr:from>
    <xdr:to>
      <xdr:col>0</xdr:col>
      <xdr:colOff>494640</xdr:colOff>
      <xdr:row>42</xdr:row>
      <xdr:rowOff>523080</xdr:rowOff>
    </xdr:to>
    <xdr:pic>
      <xdr:nvPicPr>
        <xdr:cNvPr id="34" name="Picture 38" descr=""/>
        <xdr:cNvPicPr/>
      </xdr:nvPicPr>
      <xdr:blipFill>
        <a:blip r:embed="rId35"/>
        <a:stretch/>
      </xdr:blipFill>
      <xdr:spPr>
        <a:xfrm>
          <a:off x="50400" y="24792840"/>
          <a:ext cx="444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3</xdr:row>
      <xdr:rowOff>46440</xdr:rowOff>
    </xdr:from>
    <xdr:to>
      <xdr:col>0</xdr:col>
      <xdr:colOff>726120</xdr:colOff>
      <xdr:row>43</xdr:row>
      <xdr:rowOff>523080</xdr:rowOff>
    </xdr:to>
    <xdr:pic>
      <xdr:nvPicPr>
        <xdr:cNvPr id="35" name="Picture 39" descr=""/>
        <xdr:cNvPicPr/>
      </xdr:nvPicPr>
      <xdr:blipFill>
        <a:blip r:embed="rId36"/>
        <a:stretch/>
      </xdr:blipFill>
      <xdr:spPr>
        <a:xfrm>
          <a:off x="50400" y="25452720"/>
          <a:ext cx="675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4</xdr:row>
      <xdr:rowOff>46440</xdr:rowOff>
    </xdr:from>
    <xdr:to>
      <xdr:col>0</xdr:col>
      <xdr:colOff>554400</xdr:colOff>
      <xdr:row>44</xdr:row>
      <xdr:rowOff>523080</xdr:rowOff>
    </xdr:to>
    <xdr:pic>
      <xdr:nvPicPr>
        <xdr:cNvPr id="36" name="Picture 40" descr=""/>
        <xdr:cNvPicPr/>
      </xdr:nvPicPr>
      <xdr:blipFill>
        <a:blip r:embed="rId37"/>
        <a:stretch/>
      </xdr:blipFill>
      <xdr:spPr>
        <a:xfrm>
          <a:off x="50400" y="26112600"/>
          <a:ext cx="504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5</xdr:row>
      <xdr:rowOff>46080</xdr:rowOff>
    </xdr:from>
    <xdr:to>
      <xdr:col>0</xdr:col>
      <xdr:colOff>433800</xdr:colOff>
      <xdr:row>45</xdr:row>
      <xdr:rowOff>523080</xdr:rowOff>
    </xdr:to>
    <xdr:pic>
      <xdr:nvPicPr>
        <xdr:cNvPr id="37" name="Picture 41" descr=""/>
        <xdr:cNvPicPr/>
      </xdr:nvPicPr>
      <xdr:blipFill>
        <a:blip r:embed="rId38"/>
        <a:stretch/>
      </xdr:blipFill>
      <xdr:spPr>
        <a:xfrm>
          <a:off x="50400" y="26772120"/>
          <a:ext cx="3834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6</xdr:row>
      <xdr:rowOff>46440</xdr:rowOff>
    </xdr:from>
    <xdr:to>
      <xdr:col>0</xdr:col>
      <xdr:colOff>554400</xdr:colOff>
      <xdr:row>46</xdr:row>
      <xdr:rowOff>523080</xdr:rowOff>
    </xdr:to>
    <xdr:pic>
      <xdr:nvPicPr>
        <xdr:cNvPr id="38" name="Picture 42" descr=""/>
        <xdr:cNvPicPr/>
      </xdr:nvPicPr>
      <xdr:blipFill>
        <a:blip r:embed="rId39"/>
        <a:stretch/>
      </xdr:blipFill>
      <xdr:spPr>
        <a:xfrm>
          <a:off x="50400" y="27432000"/>
          <a:ext cx="504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8</xdr:row>
      <xdr:rowOff>46440</xdr:rowOff>
    </xdr:from>
    <xdr:to>
      <xdr:col>0</xdr:col>
      <xdr:colOff>554400</xdr:colOff>
      <xdr:row>48</xdr:row>
      <xdr:rowOff>523080</xdr:rowOff>
    </xdr:to>
    <xdr:pic>
      <xdr:nvPicPr>
        <xdr:cNvPr id="39" name="Picture 43" descr=""/>
        <xdr:cNvPicPr/>
      </xdr:nvPicPr>
      <xdr:blipFill>
        <a:blip r:embed="rId40"/>
        <a:stretch/>
      </xdr:blipFill>
      <xdr:spPr>
        <a:xfrm>
          <a:off x="50400" y="28282320"/>
          <a:ext cx="504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600</xdr:colOff>
      <xdr:row>0</xdr:row>
      <xdr:rowOff>47520</xdr:rowOff>
    </xdr:from>
    <xdr:to>
      <xdr:col>1</xdr:col>
      <xdr:colOff>1279440</xdr:colOff>
      <xdr:row>2</xdr:row>
      <xdr:rowOff>218520</xdr:rowOff>
    </xdr:to>
    <xdr:pic>
      <xdr:nvPicPr>
        <xdr:cNvPr id="40" name="Immagine 1" descr=""/>
        <xdr:cNvPicPr/>
      </xdr:nvPicPr>
      <xdr:blipFill>
        <a:blip r:embed="rId41"/>
        <a:stretch/>
      </xdr:blipFill>
      <xdr:spPr>
        <a:xfrm>
          <a:off x="624600" y="47520"/>
          <a:ext cx="18525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7" activeCellId="0" sqref="R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8.7"/>
    <col collapsed="false" customWidth="true" hidden="false" outlineLevel="0" max="3" min="3" style="2" width="16.42"/>
    <col collapsed="false" customWidth="true" hidden="false" outlineLevel="0" max="4" min="4" style="1" width="42.41"/>
    <col collapsed="false" customWidth="true" hidden="false" outlineLevel="0" max="5" min="5" style="1" width="13.41"/>
    <col collapsed="false" customWidth="true" hidden="false" outlineLevel="0" max="6" min="6" style="3" width="11.13"/>
    <col collapsed="false" customWidth="true" hidden="false" outlineLevel="0" max="7" min="7" style="4" width="23.99"/>
    <col collapsed="false" customWidth="true" hidden="false" outlineLevel="0" max="8" min="8" style="1" width="12.14"/>
    <col collapsed="false" customWidth="true" hidden="false" outlineLevel="0" max="9" min="9" style="1" width="8.14"/>
    <col collapsed="false" customWidth="true" hidden="false" outlineLevel="0" max="10" min="10" style="5" width="8.14"/>
    <col collapsed="false" customWidth="false" hidden="false" outlineLevel="0" max="13" min="11" style="1" width="9.14"/>
    <col collapsed="false" customWidth="false" hidden="false" outlineLevel="0" max="14" min="14" style="5" width="9.14"/>
    <col collapsed="false" customWidth="false" hidden="false" outlineLevel="0" max="257" min="15" style="1" width="9.14"/>
  </cols>
  <sheetData>
    <row r="2" customFormat="false" ht="21" hidden="false" customHeight="false" outlineLevel="0" collapsed="false">
      <c r="D2" s="6" t="s">
        <v>0</v>
      </c>
    </row>
    <row r="3" customFormat="false" ht="19.5" hidden="false" customHeight="false" outlineLevel="0" collapsed="false">
      <c r="F3" s="7" t="s">
        <v>1</v>
      </c>
      <c r="G3" s="8"/>
    </row>
    <row r="4" customFormat="false" ht="19.5" hidden="false" customHeight="false" outlineLevel="0" collapsed="false">
      <c r="E4" s="9" t="n">
        <f aca="false">SUM(E7:E49)</f>
        <v>408287</v>
      </c>
      <c r="F4" s="10" t="n">
        <f aca="false">G3/E4</f>
        <v>0</v>
      </c>
      <c r="G4" s="11" t="n">
        <f aca="false">SUM(G7:G49)</f>
        <v>1582385.35</v>
      </c>
      <c r="K4" s="9" t="n">
        <f aca="false">SUM(K7:K49)</f>
        <v>501.982309301216</v>
      </c>
      <c r="L4" s="9" t="n">
        <f aca="false">SUM(L7:L49)</f>
        <v>84011</v>
      </c>
      <c r="M4" s="12"/>
      <c r="N4" s="12"/>
      <c r="O4" s="13"/>
    </row>
    <row r="5" s="23" customFormat="true" ht="61.5" hidden="false" customHeight="false" outlineLevel="0" collapsed="false">
      <c r="A5" s="14" t="s">
        <v>2</v>
      </c>
      <c r="B5" s="14" t="s">
        <v>3</v>
      </c>
      <c r="C5" s="15" t="s">
        <v>4</v>
      </c>
      <c r="D5" s="14" t="s">
        <v>5</v>
      </c>
      <c r="E5" s="14" t="s">
        <v>6</v>
      </c>
      <c r="F5" s="16" t="s">
        <v>7</v>
      </c>
      <c r="G5" s="17" t="s">
        <v>8</v>
      </c>
      <c r="H5" s="18" t="s">
        <v>9</v>
      </c>
      <c r="I5" s="18" t="s">
        <v>10</v>
      </c>
      <c r="J5" s="19" t="s">
        <v>11</v>
      </c>
      <c r="K5" s="18" t="s">
        <v>12</v>
      </c>
      <c r="L5" s="20" t="s">
        <v>13</v>
      </c>
      <c r="M5" s="21" t="s">
        <v>14</v>
      </c>
      <c r="N5" s="22" t="s">
        <v>15</v>
      </c>
    </row>
    <row r="6" customFormat="false" ht="15.75" hidden="false" customHeight="false" outlineLevel="0" collapsed="false">
      <c r="A6" s="24"/>
      <c r="B6" s="24"/>
      <c r="C6" s="24"/>
      <c r="D6" s="24"/>
      <c r="E6" s="24"/>
      <c r="F6" s="25"/>
      <c r="G6" s="26"/>
      <c r="H6" s="27"/>
      <c r="I6" s="24"/>
      <c r="J6" s="28"/>
      <c r="L6" s="29"/>
      <c r="M6" s="30"/>
      <c r="N6" s="31"/>
    </row>
    <row r="7" customFormat="false" ht="51.95" hidden="false" customHeight="true" outlineLevel="0" collapsed="false">
      <c r="A7" s="24"/>
      <c r="B7" s="24" t="s">
        <v>16</v>
      </c>
      <c r="C7" s="32" t="n">
        <v>8007815240128</v>
      </c>
      <c r="D7" s="24" t="s">
        <v>17</v>
      </c>
      <c r="E7" s="24" t="n">
        <v>900</v>
      </c>
      <c r="F7" s="25" t="n">
        <v>8.28</v>
      </c>
      <c r="G7" s="26" t="n">
        <f aca="false">F7*E7</f>
        <v>7452</v>
      </c>
      <c r="H7" s="27" t="s">
        <v>18</v>
      </c>
      <c r="I7" s="29" t="s">
        <v>19</v>
      </c>
      <c r="J7" s="33" t="n">
        <f aca="false">I7/H7</f>
        <v>176</v>
      </c>
      <c r="K7" s="34" t="n">
        <f aca="false">L7/J7</f>
        <v>0.852272727272727</v>
      </c>
      <c r="L7" s="35" t="n">
        <f aca="false">E7/H7</f>
        <v>150</v>
      </c>
      <c r="M7" s="36"/>
      <c r="N7" s="33" t="n">
        <f aca="false">M7/J7</f>
        <v>0</v>
      </c>
    </row>
    <row r="8" customFormat="false" ht="51.95" hidden="false" customHeight="true" outlineLevel="0" collapsed="false">
      <c r="A8" s="24"/>
      <c r="B8" s="24" t="s">
        <v>20</v>
      </c>
      <c r="C8" s="32" t="n">
        <v>8007815244119</v>
      </c>
      <c r="D8" s="37" t="s">
        <v>21</v>
      </c>
      <c r="E8" s="24" t="n">
        <v>530</v>
      </c>
      <c r="F8" s="25" t="n">
        <v>2.79</v>
      </c>
      <c r="G8" s="26" t="n">
        <f aca="false">F8*E8</f>
        <v>1478.7</v>
      </c>
      <c r="H8" s="27" t="s">
        <v>22</v>
      </c>
      <c r="I8" s="29" t="s">
        <v>23</v>
      </c>
      <c r="J8" s="33" t="n">
        <f aca="false">I8/H8</f>
        <v>570</v>
      </c>
      <c r="K8" s="34" t="n">
        <f aca="false">L8/J8</f>
        <v>0.464912280701754</v>
      </c>
      <c r="L8" s="35" t="n">
        <f aca="false">E8/H8</f>
        <v>265</v>
      </c>
      <c r="M8" s="36"/>
      <c r="N8" s="33" t="n">
        <f aca="false">M8/J8</f>
        <v>0</v>
      </c>
    </row>
    <row r="9" customFormat="false" ht="51.95" hidden="false" customHeight="true" outlineLevel="0" collapsed="false">
      <c r="A9" s="24"/>
      <c r="B9" s="24" t="s">
        <v>24</v>
      </c>
      <c r="C9" s="32" t="n">
        <v>8007815244584</v>
      </c>
      <c r="D9" s="24" t="s">
        <v>25</v>
      </c>
      <c r="E9" s="24" t="n">
        <v>948</v>
      </c>
      <c r="F9" s="25" t="n">
        <v>3.49</v>
      </c>
      <c r="G9" s="26" t="n">
        <f aca="false">F9*E9</f>
        <v>3308.52</v>
      </c>
      <c r="H9" s="27" t="s">
        <v>18</v>
      </c>
      <c r="I9" s="29" t="s">
        <v>19</v>
      </c>
      <c r="J9" s="33" t="n">
        <f aca="false">I9/H9</f>
        <v>176</v>
      </c>
      <c r="K9" s="34" t="n">
        <f aca="false">L9/J9</f>
        <v>0.897727272727273</v>
      </c>
      <c r="L9" s="35" t="n">
        <f aca="false">E9/H9</f>
        <v>158</v>
      </c>
      <c r="M9" s="36"/>
      <c r="N9" s="33" t="n">
        <f aca="false">M9/J9</f>
        <v>0</v>
      </c>
    </row>
    <row r="10" customFormat="false" ht="51.95" hidden="false" customHeight="true" outlineLevel="0" collapsed="false">
      <c r="A10" s="24"/>
      <c r="B10" s="24" t="s">
        <v>26</v>
      </c>
      <c r="C10" s="32"/>
      <c r="D10" s="24" t="s">
        <v>27</v>
      </c>
      <c r="E10" s="24" t="n">
        <v>1800</v>
      </c>
      <c r="F10" s="25" t="n">
        <v>1.92</v>
      </c>
      <c r="G10" s="26" t="n">
        <f aca="false">F10*E10</f>
        <v>3456</v>
      </c>
      <c r="H10" s="27" t="s">
        <v>18</v>
      </c>
      <c r="I10" s="29" t="s">
        <v>23</v>
      </c>
      <c r="J10" s="33" t="n">
        <f aca="false">I10/H10</f>
        <v>190</v>
      </c>
      <c r="K10" s="34" t="n">
        <f aca="false">L10/J10</f>
        <v>1.57894736842105</v>
      </c>
      <c r="L10" s="35" t="n">
        <f aca="false">E10/H10</f>
        <v>300</v>
      </c>
      <c r="M10" s="36"/>
      <c r="N10" s="33" t="n">
        <f aca="false">M10/J10</f>
        <v>0</v>
      </c>
    </row>
    <row r="11" customFormat="false" ht="51.95" hidden="false" customHeight="true" outlineLevel="0" collapsed="false">
      <c r="A11" s="24"/>
      <c r="B11" s="24" t="s">
        <v>28</v>
      </c>
      <c r="C11" s="32" t="n">
        <v>8007815250028</v>
      </c>
      <c r="D11" s="24" t="s">
        <v>29</v>
      </c>
      <c r="E11" s="24" t="n">
        <v>2196</v>
      </c>
      <c r="F11" s="25" t="n">
        <v>5.1</v>
      </c>
      <c r="G11" s="26" t="n">
        <f aca="false">F11*E11</f>
        <v>11199.6</v>
      </c>
      <c r="H11" s="27" t="s">
        <v>18</v>
      </c>
      <c r="I11" s="29" t="s">
        <v>19</v>
      </c>
      <c r="J11" s="33" t="n">
        <f aca="false">I11/H11</f>
        <v>176</v>
      </c>
      <c r="K11" s="34" t="n">
        <f aca="false">L11/J11</f>
        <v>2.07954545454545</v>
      </c>
      <c r="L11" s="35" t="n">
        <f aca="false">E11/H11</f>
        <v>366</v>
      </c>
      <c r="M11" s="36"/>
      <c r="N11" s="33" t="n">
        <f aca="false">M11/J11</f>
        <v>0</v>
      </c>
    </row>
    <row r="12" customFormat="false" ht="51.95" hidden="false" customHeight="true" outlineLevel="0" collapsed="false">
      <c r="A12" s="24"/>
      <c r="B12" s="24" t="s">
        <v>30</v>
      </c>
      <c r="C12" s="32" t="n">
        <v>8007815250196</v>
      </c>
      <c r="D12" s="24" t="s">
        <v>31</v>
      </c>
      <c r="E12" s="24" t="n">
        <v>180</v>
      </c>
      <c r="F12" s="25" t="n">
        <v>2.07</v>
      </c>
      <c r="G12" s="26" t="n">
        <f aca="false">F12*E12</f>
        <v>372.6</v>
      </c>
      <c r="H12" s="27" t="s">
        <v>18</v>
      </c>
      <c r="I12" s="29" t="s">
        <v>32</v>
      </c>
      <c r="J12" s="33" t="n">
        <f aca="false">I12/H12</f>
        <v>140</v>
      </c>
      <c r="K12" s="34" t="n">
        <f aca="false">L12/J12</f>
        <v>0.214285714285714</v>
      </c>
      <c r="L12" s="35" t="n">
        <f aca="false">E12/H12</f>
        <v>30</v>
      </c>
      <c r="M12" s="36"/>
      <c r="N12" s="33" t="n">
        <f aca="false">M12/J12</f>
        <v>0</v>
      </c>
    </row>
    <row r="13" customFormat="false" ht="51.95" hidden="false" customHeight="true" outlineLevel="0" collapsed="false">
      <c r="A13" s="24"/>
      <c r="B13" s="24" t="s">
        <v>33</v>
      </c>
      <c r="C13" s="32" t="n">
        <v>8007815250202</v>
      </c>
      <c r="D13" s="24" t="s">
        <v>31</v>
      </c>
      <c r="E13" s="24" t="n">
        <v>180</v>
      </c>
      <c r="F13" s="25" t="n">
        <v>1.93</v>
      </c>
      <c r="G13" s="26" t="n">
        <f aca="false">F13*E13</f>
        <v>347.4</v>
      </c>
      <c r="H13" s="27" t="s">
        <v>18</v>
      </c>
      <c r="I13" s="29" t="s">
        <v>34</v>
      </c>
      <c r="J13" s="33" t="n">
        <f aca="false">I13/H13</f>
        <v>160</v>
      </c>
      <c r="K13" s="34" t="n">
        <f aca="false">L13/J13</f>
        <v>0.1875</v>
      </c>
      <c r="L13" s="35" t="n">
        <f aca="false">E13/H13</f>
        <v>30</v>
      </c>
      <c r="M13" s="36"/>
      <c r="N13" s="33" t="n">
        <f aca="false">M13/J13</f>
        <v>0</v>
      </c>
    </row>
    <row r="14" customFormat="false" ht="51.95" hidden="false" customHeight="true" outlineLevel="0" collapsed="false">
      <c r="A14" s="24"/>
      <c r="B14" s="24" t="s">
        <v>35</v>
      </c>
      <c r="C14" s="32" t="n">
        <v>8007815250226</v>
      </c>
      <c r="D14" s="24" t="s">
        <v>36</v>
      </c>
      <c r="E14" s="24" t="n">
        <v>6000</v>
      </c>
      <c r="F14" s="25" t="n">
        <v>2.26</v>
      </c>
      <c r="G14" s="26" t="n">
        <f aca="false">F14*E14</f>
        <v>13560</v>
      </c>
      <c r="H14" s="27" t="s">
        <v>18</v>
      </c>
      <c r="I14" s="29" t="s">
        <v>32</v>
      </c>
      <c r="J14" s="33" t="n">
        <f aca="false">I14/H14</f>
        <v>140</v>
      </c>
      <c r="K14" s="34" t="n">
        <f aca="false">L14/J14</f>
        <v>7.14285714285714</v>
      </c>
      <c r="L14" s="35" t="n">
        <f aca="false">E14/H14</f>
        <v>1000</v>
      </c>
      <c r="M14" s="36"/>
      <c r="N14" s="33" t="n">
        <f aca="false">M14/J14</f>
        <v>0</v>
      </c>
    </row>
    <row r="15" customFormat="false" ht="51.95" hidden="false" customHeight="true" outlineLevel="0" collapsed="false">
      <c r="A15" s="24"/>
      <c r="B15" s="24" t="s">
        <v>37</v>
      </c>
      <c r="C15" s="32" t="n">
        <v>8007815250233</v>
      </c>
      <c r="D15" s="24" t="s">
        <v>36</v>
      </c>
      <c r="E15" s="24" t="n">
        <v>56340</v>
      </c>
      <c r="F15" s="25" t="n">
        <v>2.26</v>
      </c>
      <c r="G15" s="26" t="n">
        <f aca="false">F15*E15</f>
        <v>127328.4</v>
      </c>
      <c r="H15" s="27" t="s">
        <v>18</v>
      </c>
      <c r="I15" s="29" t="n">
        <v>960</v>
      </c>
      <c r="J15" s="33" t="n">
        <f aca="false">I15/H15</f>
        <v>160</v>
      </c>
      <c r="K15" s="34" t="n">
        <f aca="false">L15/J15</f>
        <v>58.6875</v>
      </c>
      <c r="L15" s="35" t="n">
        <f aca="false">E15/H15</f>
        <v>9390</v>
      </c>
      <c r="M15" s="36"/>
      <c r="N15" s="33" t="n">
        <f aca="false">M15/J15</f>
        <v>0</v>
      </c>
    </row>
    <row r="16" customFormat="false" ht="51.95" hidden="false" customHeight="true" outlineLevel="0" collapsed="false">
      <c r="A16" s="24"/>
      <c r="B16" s="24" t="s">
        <v>38</v>
      </c>
      <c r="C16" s="32" t="n">
        <v>8007815250240</v>
      </c>
      <c r="D16" s="24" t="s">
        <v>36</v>
      </c>
      <c r="E16" s="24" t="n">
        <v>8376</v>
      </c>
      <c r="F16" s="25" t="n">
        <v>2.26</v>
      </c>
      <c r="G16" s="26" t="n">
        <f aca="false">F16*E16</f>
        <v>18929.76</v>
      </c>
      <c r="H16" s="27" t="s">
        <v>18</v>
      </c>
      <c r="I16" s="29" t="s">
        <v>34</v>
      </c>
      <c r="J16" s="33" t="n">
        <f aca="false">I16/H16</f>
        <v>160</v>
      </c>
      <c r="K16" s="34" t="n">
        <f aca="false">L16/J16</f>
        <v>8.725</v>
      </c>
      <c r="L16" s="35" t="n">
        <f aca="false">E16/H16</f>
        <v>1396</v>
      </c>
      <c r="M16" s="36"/>
      <c r="N16" s="33" t="n">
        <f aca="false">M16/J16</f>
        <v>0</v>
      </c>
    </row>
    <row r="17" customFormat="false" ht="51.95" hidden="false" customHeight="true" outlineLevel="0" collapsed="false">
      <c r="A17" s="24"/>
      <c r="B17" s="24" t="s">
        <v>39</v>
      </c>
      <c r="C17" s="32" t="n">
        <v>8007815250264</v>
      </c>
      <c r="D17" s="24" t="s">
        <v>40</v>
      </c>
      <c r="E17" s="24" t="n">
        <v>92880</v>
      </c>
      <c r="F17" s="25" t="n">
        <v>2.16</v>
      </c>
      <c r="G17" s="26" t="n">
        <f aca="false">F17*E17</f>
        <v>200620.8</v>
      </c>
      <c r="H17" s="27" t="s">
        <v>18</v>
      </c>
      <c r="I17" s="29" t="s">
        <v>41</v>
      </c>
      <c r="J17" s="33" t="n">
        <f aca="false">I17/H17</f>
        <v>180</v>
      </c>
      <c r="K17" s="34" t="n">
        <f aca="false">L17/J17</f>
        <v>86</v>
      </c>
      <c r="L17" s="35" t="n">
        <f aca="false">E17/H17</f>
        <v>15480</v>
      </c>
      <c r="M17" s="36"/>
      <c r="N17" s="33" t="n">
        <f aca="false">M17/J17</f>
        <v>0</v>
      </c>
    </row>
    <row r="18" customFormat="false" ht="15" hidden="false" customHeight="false" outlineLevel="0" collapsed="false">
      <c r="A18" s="24"/>
      <c r="B18" s="24" t="s">
        <v>42</v>
      </c>
      <c r="C18" s="32"/>
      <c r="D18" s="24" t="s">
        <v>43</v>
      </c>
      <c r="E18" s="24" t="n">
        <v>4656</v>
      </c>
      <c r="F18" s="25" t="n">
        <v>0.83</v>
      </c>
      <c r="G18" s="26" t="n">
        <f aca="false">F18*E18</f>
        <v>3864.48</v>
      </c>
      <c r="H18" s="27" t="s">
        <v>44</v>
      </c>
      <c r="I18" s="29" t="s">
        <v>45</v>
      </c>
      <c r="J18" s="33" t="n">
        <f aca="false">I18/H18</f>
        <v>40</v>
      </c>
      <c r="K18" s="34" t="n">
        <f aca="false">L18/J18</f>
        <v>2.425</v>
      </c>
      <c r="L18" s="35" t="n">
        <f aca="false">E18/H18</f>
        <v>97</v>
      </c>
      <c r="M18" s="36"/>
      <c r="N18" s="33" t="n">
        <f aca="false">M18/J18</f>
        <v>0</v>
      </c>
    </row>
    <row r="19" customFormat="false" ht="51.95" hidden="false" customHeight="true" outlineLevel="0" collapsed="false">
      <c r="A19" s="24"/>
      <c r="B19" s="24" t="s">
        <v>46</v>
      </c>
      <c r="C19" s="32" t="n">
        <v>8007815250967</v>
      </c>
      <c r="D19" s="24" t="s">
        <v>47</v>
      </c>
      <c r="E19" s="24" t="n">
        <v>15192</v>
      </c>
      <c r="F19" s="25" t="n">
        <v>0.79</v>
      </c>
      <c r="G19" s="26" t="n">
        <f aca="false">F19*E19</f>
        <v>12001.68</v>
      </c>
      <c r="H19" s="27" t="s">
        <v>48</v>
      </c>
      <c r="I19" s="29" t="s">
        <v>49</v>
      </c>
      <c r="J19" s="33" t="n">
        <f aca="false">I19/H19</f>
        <v>42</v>
      </c>
      <c r="K19" s="34" t="n">
        <f aca="false">L19/J19</f>
        <v>5.02380952380952</v>
      </c>
      <c r="L19" s="35" t="n">
        <f aca="false">E19/H19</f>
        <v>211</v>
      </c>
      <c r="M19" s="36"/>
      <c r="N19" s="33" t="n">
        <f aca="false">M19/J19</f>
        <v>0</v>
      </c>
    </row>
    <row r="20" customFormat="false" ht="51.95" hidden="false" customHeight="true" outlineLevel="0" collapsed="false">
      <c r="A20" s="24"/>
      <c r="B20" s="24" t="s">
        <v>50</v>
      </c>
      <c r="C20" s="32"/>
      <c r="D20" s="24" t="s">
        <v>51</v>
      </c>
      <c r="E20" s="24" t="n">
        <v>612</v>
      </c>
      <c r="F20" s="25" t="n">
        <v>5.36</v>
      </c>
      <c r="G20" s="26" t="n">
        <f aca="false">F20*E20</f>
        <v>3280.32</v>
      </c>
      <c r="H20" s="27" t="s">
        <v>18</v>
      </c>
      <c r="I20" s="29" t="s">
        <v>52</v>
      </c>
      <c r="J20" s="33" t="n">
        <f aca="false">I20/H20</f>
        <v>64</v>
      </c>
      <c r="K20" s="34" t="n">
        <f aca="false">L20/J20</f>
        <v>1.59375</v>
      </c>
      <c r="L20" s="35" t="n">
        <f aca="false">E20/H20</f>
        <v>102</v>
      </c>
      <c r="M20" s="36"/>
      <c r="N20" s="33" t="n">
        <f aca="false">M20/J20</f>
        <v>0</v>
      </c>
    </row>
    <row r="21" customFormat="false" ht="51.95" hidden="false" customHeight="true" outlineLevel="0" collapsed="false">
      <c r="A21" s="24"/>
      <c r="B21" s="24" t="s">
        <v>53</v>
      </c>
      <c r="C21" s="32" t="n">
        <v>8007815251421</v>
      </c>
      <c r="D21" s="24" t="s">
        <v>54</v>
      </c>
      <c r="E21" s="24" t="n">
        <v>9360</v>
      </c>
      <c r="F21" s="25" t="n">
        <v>10.01</v>
      </c>
      <c r="G21" s="26" t="n">
        <f aca="false">F21*E21</f>
        <v>93693.6</v>
      </c>
      <c r="H21" s="27" t="s">
        <v>18</v>
      </c>
      <c r="I21" s="29" t="s">
        <v>19</v>
      </c>
      <c r="J21" s="33" t="n">
        <f aca="false">I21/H21</f>
        <v>176</v>
      </c>
      <c r="K21" s="34" t="n">
        <f aca="false">L21/J21</f>
        <v>8.86363636363636</v>
      </c>
      <c r="L21" s="35" t="n">
        <f aca="false">E21/H21</f>
        <v>1560</v>
      </c>
      <c r="M21" s="36"/>
      <c r="N21" s="33" t="n">
        <f aca="false">M21/J21</f>
        <v>0</v>
      </c>
    </row>
    <row r="22" customFormat="false" ht="51.95" hidden="false" customHeight="true" outlineLevel="0" collapsed="false">
      <c r="A22" s="24"/>
      <c r="B22" s="24" t="s">
        <v>55</v>
      </c>
      <c r="C22" s="32" t="n">
        <v>8007815251742</v>
      </c>
      <c r="D22" s="24" t="s">
        <v>56</v>
      </c>
      <c r="E22" s="24" t="n">
        <v>41124</v>
      </c>
      <c r="F22" s="25" t="n">
        <v>6.75</v>
      </c>
      <c r="G22" s="26" t="n">
        <f aca="false">F22*E22</f>
        <v>277587</v>
      </c>
      <c r="H22" s="27" t="s">
        <v>18</v>
      </c>
      <c r="I22" s="29" t="s">
        <v>19</v>
      </c>
      <c r="J22" s="33" t="n">
        <f aca="false">I22/H22</f>
        <v>176</v>
      </c>
      <c r="K22" s="34" t="n">
        <f aca="false">L22/J22</f>
        <v>38.9431818181818</v>
      </c>
      <c r="L22" s="35" t="n">
        <f aca="false">E22/H22</f>
        <v>6854</v>
      </c>
      <c r="M22" s="36"/>
      <c r="N22" s="33" t="n">
        <f aca="false">M22/J22</f>
        <v>0</v>
      </c>
    </row>
    <row r="23" customFormat="false" ht="51.95" hidden="false" customHeight="true" outlineLevel="0" collapsed="false">
      <c r="A23" s="24"/>
      <c r="B23" s="24" t="s">
        <v>57</v>
      </c>
      <c r="C23" s="32" t="n">
        <v>8007815251957</v>
      </c>
      <c r="D23" s="24" t="s">
        <v>58</v>
      </c>
      <c r="E23" s="24" t="n">
        <v>130</v>
      </c>
      <c r="F23" s="25" t="n">
        <v>5.85</v>
      </c>
      <c r="G23" s="26" t="n">
        <f aca="false">F23*E23</f>
        <v>760.5</v>
      </c>
      <c r="H23" s="27" t="s">
        <v>59</v>
      </c>
      <c r="I23" s="29" t="s">
        <v>60</v>
      </c>
      <c r="J23" s="33" t="n">
        <f aca="false">I23/H23</f>
        <v>228</v>
      </c>
      <c r="K23" s="34" t="n">
        <f aca="false">L23/J23</f>
        <v>0.570175438596491</v>
      </c>
      <c r="L23" s="35" t="n">
        <f aca="false">E23/H23</f>
        <v>130</v>
      </c>
      <c r="M23" s="36"/>
      <c r="N23" s="33" t="n">
        <f aca="false">M23/J23</f>
        <v>0</v>
      </c>
    </row>
    <row r="24" customFormat="false" ht="51.95" hidden="false" customHeight="true" outlineLevel="0" collapsed="false">
      <c r="A24" s="24"/>
      <c r="B24" s="24" t="s">
        <v>61</v>
      </c>
      <c r="C24" s="32" t="n">
        <v>8007815253456</v>
      </c>
      <c r="D24" s="24" t="s">
        <v>62</v>
      </c>
      <c r="E24" s="24" t="n">
        <v>30420</v>
      </c>
      <c r="F24" s="25" t="n">
        <v>3.8</v>
      </c>
      <c r="G24" s="26" t="n">
        <f aca="false">F24*E24</f>
        <v>115596</v>
      </c>
      <c r="H24" s="27" t="s">
        <v>18</v>
      </c>
      <c r="I24" s="29" t="s">
        <v>63</v>
      </c>
      <c r="J24" s="33" t="n">
        <f aca="false">I24/H24</f>
        <v>216</v>
      </c>
      <c r="K24" s="34" t="n">
        <f aca="false">L24/J24</f>
        <v>23.4722222222222</v>
      </c>
      <c r="L24" s="35" t="n">
        <f aca="false">E24/H24</f>
        <v>5070</v>
      </c>
      <c r="M24" s="36"/>
      <c r="N24" s="33" t="n">
        <f aca="false">M24/J24</f>
        <v>0</v>
      </c>
    </row>
    <row r="25" customFormat="false" ht="51.95" hidden="false" customHeight="true" outlineLevel="0" collapsed="false">
      <c r="A25" s="24"/>
      <c r="B25" s="24" t="s">
        <v>64</v>
      </c>
      <c r="C25" s="32" t="n">
        <v>8007815253487</v>
      </c>
      <c r="D25" s="24" t="s">
        <v>62</v>
      </c>
      <c r="E25" s="24" t="n">
        <v>35454</v>
      </c>
      <c r="F25" s="25" t="n">
        <v>3.8</v>
      </c>
      <c r="G25" s="26" t="n">
        <f aca="false">F25*E25</f>
        <v>134725.2</v>
      </c>
      <c r="H25" s="27" t="s">
        <v>18</v>
      </c>
      <c r="I25" s="29" t="s">
        <v>65</v>
      </c>
      <c r="J25" s="33" t="n">
        <f aca="false">I25/H25</f>
        <v>686</v>
      </c>
      <c r="K25" s="34" t="n">
        <f aca="false">L25/J25</f>
        <v>8.61370262390671</v>
      </c>
      <c r="L25" s="35" t="n">
        <f aca="false">E25/H25</f>
        <v>5909</v>
      </c>
      <c r="M25" s="36"/>
      <c r="N25" s="33" t="n">
        <f aca="false">M25/J25</f>
        <v>0</v>
      </c>
    </row>
    <row r="26" customFormat="false" ht="51.95" hidden="false" customHeight="true" outlineLevel="0" collapsed="false">
      <c r="A26" s="24"/>
      <c r="B26" s="24" t="s">
        <v>66</v>
      </c>
      <c r="C26" s="32" t="n">
        <v>8007815253906</v>
      </c>
      <c r="D26" s="24" t="s">
        <v>67</v>
      </c>
      <c r="E26" s="24" t="n">
        <v>3804</v>
      </c>
      <c r="F26" s="25" t="n">
        <v>3.42</v>
      </c>
      <c r="G26" s="26" t="n">
        <f aca="false">F26*E26</f>
        <v>13009.68</v>
      </c>
      <c r="H26" s="27" t="s">
        <v>18</v>
      </c>
      <c r="I26" s="29" t="s">
        <v>68</v>
      </c>
      <c r="J26" s="33" t="n">
        <f aca="false">I26/H26</f>
        <v>200</v>
      </c>
      <c r="K26" s="34" t="n">
        <f aca="false">L26/J26</f>
        <v>3.17</v>
      </c>
      <c r="L26" s="35" t="n">
        <f aca="false">E26/H26</f>
        <v>634</v>
      </c>
      <c r="M26" s="36"/>
      <c r="N26" s="33" t="n">
        <f aca="false">M26/J26</f>
        <v>0</v>
      </c>
    </row>
    <row r="27" customFormat="false" ht="51.95" hidden="false" customHeight="true" outlineLevel="0" collapsed="false">
      <c r="A27" s="24"/>
      <c r="B27" s="24" t="s">
        <v>69</v>
      </c>
      <c r="C27" s="32" t="n">
        <v>8007815254484</v>
      </c>
      <c r="D27" s="24" t="s">
        <v>70</v>
      </c>
      <c r="E27" s="24" t="n">
        <v>8408</v>
      </c>
      <c r="F27" s="25" t="n">
        <v>2.72</v>
      </c>
      <c r="G27" s="26" t="n">
        <f aca="false">F27*E27</f>
        <v>22869.76</v>
      </c>
      <c r="H27" s="27" t="s">
        <v>22</v>
      </c>
      <c r="I27" s="29" t="s">
        <v>71</v>
      </c>
      <c r="J27" s="33" t="n">
        <f aca="false">I27/H27</f>
        <v>756</v>
      </c>
      <c r="K27" s="34" t="n">
        <f aca="false">L27/J27</f>
        <v>5.56084656084656</v>
      </c>
      <c r="L27" s="35" t="n">
        <f aca="false">E27/H27</f>
        <v>4204</v>
      </c>
      <c r="M27" s="36"/>
      <c r="N27" s="33" t="n">
        <f aca="false">M27/J27</f>
        <v>0</v>
      </c>
    </row>
    <row r="28" customFormat="false" ht="51.95" hidden="false" customHeight="true" outlineLevel="0" collapsed="false">
      <c r="A28" s="24"/>
      <c r="B28" s="24" t="s">
        <v>72</v>
      </c>
      <c r="C28" s="32" t="n">
        <v>8007815257324</v>
      </c>
      <c r="D28" s="24" t="s">
        <v>73</v>
      </c>
      <c r="E28" s="24" t="n">
        <v>282</v>
      </c>
      <c r="F28" s="25" t="n">
        <v>2.1</v>
      </c>
      <c r="G28" s="26" t="n">
        <f aca="false">F28*E28</f>
        <v>592.2</v>
      </c>
      <c r="H28" s="27" t="s">
        <v>18</v>
      </c>
      <c r="I28" s="29" t="s">
        <v>74</v>
      </c>
      <c r="J28" s="33" t="n">
        <f aca="false">I28/H28</f>
        <v>170</v>
      </c>
      <c r="K28" s="34" t="n">
        <f aca="false">L28/J28</f>
        <v>0.276470588235294</v>
      </c>
      <c r="L28" s="35" t="n">
        <f aca="false">E28/H28</f>
        <v>47</v>
      </c>
      <c r="M28" s="36"/>
      <c r="N28" s="33" t="n">
        <f aca="false">M28/J28</f>
        <v>0</v>
      </c>
    </row>
    <row r="29" customFormat="false" ht="51.95" hidden="false" customHeight="true" outlineLevel="0" collapsed="false">
      <c r="A29" s="24"/>
      <c r="B29" s="24" t="s">
        <v>75</v>
      </c>
      <c r="C29" s="32" t="n">
        <v>8007815418329</v>
      </c>
      <c r="D29" s="24" t="s">
        <v>76</v>
      </c>
      <c r="E29" s="24" t="n">
        <v>1158</v>
      </c>
      <c r="F29" s="25" t="n">
        <v>4.05</v>
      </c>
      <c r="G29" s="26" t="n">
        <f aca="false">F29*E29</f>
        <v>4689.9</v>
      </c>
      <c r="H29" s="27" t="s">
        <v>18</v>
      </c>
      <c r="I29" s="29" t="s">
        <v>77</v>
      </c>
      <c r="J29" s="33" t="n">
        <f aca="false">I29/H29</f>
        <v>192</v>
      </c>
      <c r="K29" s="34" t="n">
        <f aca="false">L29/J29</f>
        <v>1.00520833333333</v>
      </c>
      <c r="L29" s="35" t="n">
        <f aca="false">E29/H29</f>
        <v>193</v>
      </c>
      <c r="M29" s="36"/>
      <c r="N29" s="33" t="n">
        <f aca="false">M29/J29</f>
        <v>0</v>
      </c>
    </row>
    <row r="30" customFormat="false" ht="51.95" hidden="false" customHeight="true" outlineLevel="0" collapsed="false">
      <c r="A30" s="24"/>
      <c r="B30" s="24" t="s">
        <v>78</v>
      </c>
      <c r="C30" s="32"/>
      <c r="D30" s="24" t="s">
        <v>79</v>
      </c>
      <c r="E30" s="24" t="n">
        <v>5760</v>
      </c>
      <c r="F30" s="25" t="n">
        <v>2.23</v>
      </c>
      <c r="G30" s="26" t="n">
        <f aca="false">F30*E30</f>
        <v>12844.8</v>
      </c>
      <c r="H30" s="27" t="s">
        <v>44</v>
      </c>
      <c r="I30" s="29" t="s">
        <v>45</v>
      </c>
      <c r="J30" s="33" t="n">
        <f aca="false">I30/H30</f>
        <v>40</v>
      </c>
      <c r="K30" s="34" t="n">
        <f aca="false">L30/J30</f>
        <v>3</v>
      </c>
      <c r="L30" s="35" t="n">
        <f aca="false">E30/H30</f>
        <v>120</v>
      </c>
      <c r="M30" s="36"/>
      <c r="N30" s="33" t="n">
        <f aca="false">M30/J30</f>
        <v>0</v>
      </c>
    </row>
    <row r="31" customFormat="false" ht="51.95" hidden="false" customHeight="true" outlineLevel="0" collapsed="false">
      <c r="A31" s="24"/>
      <c r="B31" s="24" t="s">
        <v>80</v>
      </c>
      <c r="C31" s="32" t="n">
        <v>8007815433308</v>
      </c>
      <c r="D31" s="24" t="s">
        <v>81</v>
      </c>
      <c r="E31" s="24" t="n">
        <v>576</v>
      </c>
      <c r="F31" s="25" t="n">
        <v>1.22</v>
      </c>
      <c r="G31" s="26" t="n">
        <f aca="false">F31*E31</f>
        <v>702.72</v>
      </c>
      <c r="H31" s="27" t="s">
        <v>18</v>
      </c>
      <c r="I31" s="29" t="s">
        <v>82</v>
      </c>
      <c r="J31" s="33" t="n">
        <f aca="false">I31/H31</f>
        <v>100</v>
      </c>
      <c r="K31" s="34" t="n">
        <f aca="false">L31/J31</f>
        <v>0.96</v>
      </c>
      <c r="L31" s="35" t="n">
        <f aca="false">E31/H31</f>
        <v>96</v>
      </c>
      <c r="M31" s="36"/>
      <c r="N31" s="33" t="n">
        <f aca="false">M31/J31</f>
        <v>0</v>
      </c>
    </row>
    <row r="32" customFormat="false" ht="51.95" hidden="false" customHeight="true" outlineLevel="0" collapsed="false">
      <c r="A32" s="24"/>
      <c r="B32" s="24" t="s">
        <v>83</v>
      </c>
      <c r="C32" s="32" t="n">
        <v>8007815450688</v>
      </c>
      <c r="D32" s="24" t="s">
        <v>84</v>
      </c>
      <c r="E32" s="24" t="n">
        <v>3120</v>
      </c>
      <c r="F32" s="25" t="n">
        <v>3.34</v>
      </c>
      <c r="G32" s="26" t="n">
        <f aca="false">F32*E32</f>
        <v>10420.8</v>
      </c>
      <c r="H32" s="27" t="s">
        <v>18</v>
      </c>
      <c r="I32" s="29" t="s">
        <v>52</v>
      </c>
      <c r="J32" s="33" t="n">
        <f aca="false">I32/H32</f>
        <v>64</v>
      </c>
      <c r="K32" s="34" t="n">
        <f aca="false">L32/J32</f>
        <v>8.125</v>
      </c>
      <c r="L32" s="35" t="n">
        <f aca="false">E32/H32</f>
        <v>520</v>
      </c>
      <c r="M32" s="36"/>
      <c r="N32" s="33" t="n">
        <f aca="false">M32/J32</f>
        <v>0</v>
      </c>
    </row>
    <row r="33" customFormat="false" ht="51.95" hidden="false" customHeight="true" outlineLevel="0" collapsed="false">
      <c r="A33" s="24"/>
      <c r="B33" s="24" t="s">
        <v>85</v>
      </c>
      <c r="C33" s="32" t="n">
        <v>8007815450725</v>
      </c>
      <c r="D33" s="24" t="s">
        <v>86</v>
      </c>
      <c r="E33" s="24" t="n">
        <v>6240</v>
      </c>
      <c r="F33" s="25" t="n">
        <v>2.27</v>
      </c>
      <c r="G33" s="26" t="n">
        <f aca="false">F33*E33</f>
        <v>14164.8</v>
      </c>
      <c r="H33" s="27" t="s">
        <v>18</v>
      </c>
      <c r="I33" s="29" t="s">
        <v>63</v>
      </c>
      <c r="J33" s="33" t="n">
        <f aca="false">I33/H33</f>
        <v>216</v>
      </c>
      <c r="K33" s="34" t="n">
        <f aca="false">L33/J33</f>
        <v>4.81481481481482</v>
      </c>
      <c r="L33" s="35" t="n">
        <f aca="false">E33/H33</f>
        <v>1040</v>
      </c>
      <c r="M33" s="36"/>
      <c r="N33" s="33" t="n">
        <f aca="false">M33/J33</f>
        <v>0</v>
      </c>
    </row>
    <row r="34" customFormat="false" ht="51.95" hidden="false" customHeight="true" outlineLevel="0" collapsed="false">
      <c r="A34" s="24"/>
      <c r="B34" s="24" t="s">
        <v>87</v>
      </c>
      <c r="C34" s="32" t="n">
        <v>8007815452125</v>
      </c>
      <c r="D34" s="24" t="s">
        <v>88</v>
      </c>
      <c r="E34" s="24" t="n">
        <v>2558</v>
      </c>
      <c r="F34" s="25" t="n">
        <v>3.6</v>
      </c>
      <c r="G34" s="26" t="n">
        <f aca="false">F34*E34</f>
        <v>9208.8</v>
      </c>
      <c r="H34" s="27" t="s">
        <v>22</v>
      </c>
      <c r="I34" s="29" t="s">
        <v>89</v>
      </c>
      <c r="J34" s="33" t="n">
        <f aca="false">I34/H34</f>
        <v>330</v>
      </c>
      <c r="K34" s="34" t="n">
        <f aca="false">L34/J34</f>
        <v>3.87575757575758</v>
      </c>
      <c r="L34" s="35" t="n">
        <f aca="false">E34/H34</f>
        <v>1279</v>
      </c>
      <c r="M34" s="36"/>
      <c r="N34" s="33" t="n">
        <f aca="false">M34/J34</f>
        <v>0</v>
      </c>
    </row>
    <row r="35" customFormat="false" ht="51.95" hidden="false" customHeight="true" outlineLevel="0" collapsed="false">
      <c r="A35" s="24"/>
      <c r="B35" s="24" t="s">
        <v>90</v>
      </c>
      <c r="C35" s="32" t="n">
        <v>8007815455669</v>
      </c>
      <c r="D35" s="24" t="s">
        <v>91</v>
      </c>
      <c r="E35" s="24" t="n">
        <v>3228</v>
      </c>
      <c r="F35" s="25" t="n">
        <v>5.72</v>
      </c>
      <c r="G35" s="26" t="n">
        <f aca="false">F35*E35</f>
        <v>18464.16</v>
      </c>
      <c r="H35" s="27" t="s">
        <v>18</v>
      </c>
      <c r="I35" s="29" t="s">
        <v>32</v>
      </c>
      <c r="J35" s="33" t="n">
        <f aca="false">I35/H35</f>
        <v>140</v>
      </c>
      <c r="K35" s="34" t="n">
        <f aca="false">L35/J35</f>
        <v>3.84285714285714</v>
      </c>
      <c r="L35" s="35" t="n">
        <f aca="false">E35/H35</f>
        <v>538</v>
      </c>
      <c r="M35" s="36"/>
      <c r="N35" s="33" t="n">
        <f aca="false">M35/J35</f>
        <v>0</v>
      </c>
    </row>
    <row r="36" customFormat="false" ht="51.95" hidden="false" customHeight="true" outlineLevel="0" collapsed="false">
      <c r="A36" s="24"/>
      <c r="B36" s="24" t="s">
        <v>92</v>
      </c>
      <c r="C36" s="32" t="n">
        <v>8007815458370</v>
      </c>
      <c r="D36" s="24" t="s">
        <v>93</v>
      </c>
      <c r="E36" s="24" t="n">
        <v>34</v>
      </c>
      <c r="F36" s="25" t="n">
        <v>2.77</v>
      </c>
      <c r="G36" s="26" t="n">
        <f aca="false">F36*E36</f>
        <v>94.18</v>
      </c>
      <c r="H36" s="27" t="s">
        <v>22</v>
      </c>
      <c r="I36" s="29" t="s">
        <v>82</v>
      </c>
      <c r="J36" s="33" t="n">
        <f aca="false">I36/H36</f>
        <v>300</v>
      </c>
      <c r="K36" s="34" t="n">
        <f aca="false">L36/J36</f>
        <v>0.0566666666666667</v>
      </c>
      <c r="L36" s="35" t="n">
        <f aca="false">E36/H36</f>
        <v>17</v>
      </c>
      <c r="M36" s="36"/>
      <c r="N36" s="33" t="n">
        <f aca="false">M36/J36</f>
        <v>0</v>
      </c>
    </row>
    <row r="37" customFormat="false" ht="51.95" hidden="false" customHeight="true" outlineLevel="0" collapsed="false">
      <c r="A37" s="24"/>
      <c r="B37" s="24" t="s">
        <v>94</v>
      </c>
      <c r="C37" s="32" t="n">
        <v>8007815458400</v>
      </c>
      <c r="D37" s="24" t="s">
        <v>95</v>
      </c>
      <c r="E37" s="24" t="n">
        <v>1056</v>
      </c>
      <c r="F37" s="25" t="n">
        <v>2.7</v>
      </c>
      <c r="G37" s="26" t="n">
        <f aca="false">F37*E37</f>
        <v>2851.2</v>
      </c>
      <c r="H37" s="27" t="s">
        <v>22</v>
      </c>
      <c r="I37" s="29" t="s">
        <v>96</v>
      </c>
      <c r="J37" s="33" t="n">
        <f aca="false">I37/H37</f>
        <v>324</v>
      </c>
      <c r="K37" s="34" t="n">
        <f aca="false">L37/J37</f>
        <v>1.62962962962963</v>
      </c>
      <c r="L37" s="35" t="n">
        <f aca="false">E37/H37</f>
        <v>528</v>
      </c>
      <c r="M37" s="36"/>
      <c r="N37" s="33" t="n">
        <f aca="false">M37/J37</f>
        <v>0</v>
      </c>
    </row>
    <row r="38" customFormat="false" ht="51.95" hidden="false" customHeight="true" outlineLevel="0" collapsed="false">
      <c r="A38" s="24"/>
      <c r="B38" s="24" t="s">
        <v>97</v>
      </c>
      <c r="C38" s="32" t="n">
        <v>8007815459193</v>
      </c>
      <c r="D38" s="24" t="s">
        <v>98</v>
      </c>
      <c r="E38" s="24" t="n">
        <v>8036</v>
      </c>
      <c r="F38" s="25" t="n">
        <v>2.57</v>
      </c>
      <c r="G38" s="26" t="n">
        <f aca="false">F38*E38</f>
        <v>20652.52</v>
      </c>
      <c r="H38" s="27" t="s">
        <v>22</v>
      </c>
      <c r="I38" s="29" t="s">
        <v>41</v>
      </c>
      <c r="J38" s="33" t="n">
        <f aca="false">I38/H38</f>
        <v>540</v>
      </c>
      <c r="K38" s="34" t="n">
        <f aca="false">L38/J38</f>
        <v>7.44074074074074</v>
      </c>
      <c r="L38" s="35" t="n">
        <f aca="false">E38/H38</f>
        <v>4018</v>
      </c>
      <c r="M38" s="36"/>
      <c r="N38" s="33" t="n">
        <f aca="false">M38/J38</f>
        <v>0</v>
      </c>
    </row>
    <row r="39" customFormat="false" ht="15" hidden="false" customHeight="false" outlineLevel="0" collapsed="false">
      <c r="A39" s="24"/>
      <c r="B39" s="24" t="s">
        <v>99</v>
      </c>
      <c r="C39" s="32" t="n">
        <v>8007815506941</v>
      </c>
      <c r="D39" s="24" t="s">
        <v>100</v>
      </c>
      <c r="E39" s="24" t="n">
        <v>876</v>
      </c>
      <c r="F39" s="25" t="n">
        <v>12.35</v>
      </c>
      <c r="G39" s="26" t="n">
        <f aca="false">F39*E39</f>
        <v>10818.6</v>
      </c>
      <c r="H39" s="27" t="s">
        <v>18</v>
      </c>
      <c r="I39" s="29" t="s">
        <v>101</v>
      </c>
      <c r="J39" s="33" t="n">
        <f aca="false">I39/H39</f>
        <v>158</v>
      </c>
      <c r="K39" s="34" t="n">
        <f aca="false">L39/J39</f>
        <v>0.924050632911392</v>
      </c>
      <c r="L39" s="35" t="n">
        <f aca="false">E39/H39</f>
        <v>146</v>
      </c>
      <c r="M39" s="36"/>
      <c r="N39" s="33" t="n">
        <f aca="false">M39/J39</f>
        <v>0</v>
      </c>
    </row>
    <row r="40" customFormat="false" ht="51.95" hidden="false" customHeight="true" outlineLevel="0" collapsed="false">
      <c r="A40" s="24"/>
      <c r="B40" s="24" t="s">
        <v>102</v>
      </c>
      <c r="C40" s="32" t="n">
        <v>8007815242177</v>
      </c>
      <c r="D40" s="24" t="s">
        <v>103</v>
      </c>
      <c r="E40" s="24" t="n">
        <v>6192</v>
      </c>
      <c r="F40" s="25" t="n">
        <v>10.63</v>
      </c>
      <c r="G40" s="26" t="n">
        <f aca="false">F40*E40</f>
        <v>65820.96</v>
      </c>
      <c r="H40" s="27" t="s">
        <v>18</v>
      </c>
      <c r="I40" s="29" t="s">
        <v>104</v>
      </c>
      <c r="J40" s="33" t="n">
        <f aca="false">I40/H40</f>
        <v>152</v>
      </c>
      <c r="K40" s="34" t="n">
        <f aca="false">L40/J40</f>
        <v>6.78947368421053</v>
      </c>
      <c r="L40" s="35" t="n">
        <f aca="false">E40/H40</f>
        <v>1032</v>
      </c>
      <c r="M40" s="36"/>
      <c r="N40" s="33" t="n">
        <f aca="false">M40/J40</f>
        <v>0</v>
      </c>
    </row>
    <row r="41" customFormat="false" ht="51.95" hidden="false" customHeight="true" outlineLevel="0" collapsed="false">
      <c r="A41" s="24"/>
      <c r="B41" s="24" t="s">
        <v>105</v>
      </c>
      <c r="C41" s="32" t="n">
        <v>8007815237906</v>
      </c>
      <c r="D41" s="24" t="s">
        <v>106</v>
      </c>
      <c r="E41" s="24" t="n">
        <v>15385</v>
      </c>
      <c r="F41" s="25" t="n">
        <v>4.75</v>
      </c>
      <c r="G41" s="26" t="n">
        <f aca="false">F41*E41</f>
        <v>73078.75</v>
      </c>
      <c r="H41" s="27" t="s">
        <v>59</v>
      </c>
      <c r="I41" s="29" t="n">
        <v>948</v>
      </c>
      <c r="J41" s="33" t="n">
        <f aca="false">I41/H41</f>
        <v>948</v>
      </c>
      <c r="K41" s="34" t="n">
        <f aca="false">L41/J41</f>
        <v>16.2289029535865</v>
      </c>
      <c r="L41" s="35" t="n">
        <f aca="false">E41/H41</f>
        <v>15385</v>
      </c>
      <c r="M41" s="36"/>
      <c r="N41" s="33" t="n">
        <f aca="false">M41/J41</f>
        <v>0</v>
      </c>
    </row>
    <row r="42" customFormat="false" ht="51.95" hidden="false" customHeight="true" outlineLevel="0" collapsed="false">
      <c r="A42" s="24"/>
      <c r="B42" s="24" t="s">
        <v>107</v>
      </c>
      <c r="C42" s="32" t="n">
        <v>8007815238163</v>
      </c>
      <c r="D42" s="24" t="s">
        <v>108</v>
      </c>
      <c r="E42" s="24" t="n">
        <v>5256</v>
      </c>
      <c r="F42" s="25" t="n">
        <v>8</v>
      </c>
      <c r="G42" s="26" t="n">
        <f aca="false">F42*E42</f>
        <v>42048</v>
      </c>
      <c r="H42" s="27" t="s">
        <v>18</v>
      </c>
      <c r="I42" s="29" t="s">
        <v>109</v>
      </c>
      <c r="J42" s="33" t="n">
        <f aca="false">I42/H42</f>
        <v>37.3333333333333</v>
      </c>
      <c r="K42" s="34" t="n">
        <f aca="false">L42/J42</f>
        <v>23.4642857142857</v>
      </c>
      <c r="L42" s="35" t="n">
        <f aca="false">E42/H42</f>
        <v>876</v>
      </c>
      <c r="M42" s="36"/>
      <c r="N42" s="33" t="n">
        <f aca="false">M42/J42</f>
        <v>0</v>
      </c>
    </row>
    <row r="43" customFormat="false" ht="51.95" hidden="false" customHeight="true" outlineLevel="0" collapsed="false">
      <c r="A43" s="24"/>
      <c r="B43" s="24" t="s">
        <v>110</v>
      </c>
      <c r="C43" s="32" t="n">
        <v>8007815238163</v>
      </c>
      <c r="D43" s="24" t="s">
        <v>108</v>
      </c>
      <c r="E43" s="24" t="n">
        <v>2070</v>
      </c>
      <c r="F43" s="25" t="n">
        <v>8</v>
      </c>
      <c r="G43" s="26" t="n">
        <f aca="false">F43*E43</f>
        <v>16560</v>
      </c>
      <c r="H43" s="27" t="s">
        <v>18</v>
      </c>
      <c r="I43" s="29" t="s">
        <v>109</v>
      </c>
      <c r="J43" s="33" t="n">
        <f aca="false">I43/H43</f>
        <v>37.3333333333333</v>
      </c>
      <c r="K43" s="34" t="n">
        <f aca="false">L43/J43</f>
        <v>9.24107142857143</v>
      </c>
      <c r="L43" s="35" t="n">
        <f aca="false">E43/H43</f>
        <v>345</v>
      </c>
      <c r="M43" s="36"/>
      <c r="N43" s="33" t="n">
        <f aca="false">M43/J43</f>
        <v>0</v>
      </c>
    </row>
    <row r="44" customFormat="false" ht="51.95" hidden="false" customHeight="true" outlineLevel="0" collapsed="false">
      <c r="A44" s="24"/>
      <c r="B44" s="24" t="s">
        <v>111</v>
      </c>
      <c r="C44" s="32" t="n">
        <v>8007815239894</v>
      </c>
      <c r="D44" s="24" t="s">
        <v>112</v>
      </c>
      <c r="E44" s="24" t="n">
        <v>936</v>
      </c>
      <c r="F44" s="25" t="n">
        <v>8.2</v>
      </c>
      <c r="G44" s="26" t="n">
        <f aca="false">F44*E44</f>
        <v>7675.2</v>
      </c>
      <c r="H44" s="27" t="s">
        <v>18</v>
      </c>
      <c r="I44" s="29" t="n">
        <v>940</v>
      </c>
      <c r="J44" s="33" t="n">
        <f aca="false">I44/H44</f>
        <v>156.666666666667</v>
      </c>
      <c r="K44" s="34" t="n">
        <f aca="false">L44/J44</f>
        <v>0.995744680851064</v>
      </c>
      <c r="L44" s="35" t="n">
        <f aca="false">E44/H44</f>
        <v>156</v>
      </c>
      <c r="M44" s="36"/>
      <c r="N44" s="33" t="n">
        <f aca="false">M44/J44</f>
        <v>0</v>
      </c>
    </row>
    <row r="45" customFormat="false" ht="51.95" hidden="false" customHeight="true" outlineLevel="0" collapsed="false">
      <c r="A45" s="24"/>
      <c r="B45" s="24" t="s">
        <v>113</v>
      </c>
      <c r="C45" s="32" t="n">
        <v>8007815239962</v>
      </c>
      <c r="D45" s="24" t="s">
        <v>114</v>
      </c>
      <c r="E45" s="24" t="n">
        <v>7656</v>
      </c>
      <c r="F45" s="25" t="n">
        <v>7</v>
      </c>
      <c r="G45" s="26" t="n">
        <f aca="false">F45*E45</f>
        <v>53592</v>
      </c>
      <c r="H45" s="27" t="s">
        <v>18</v>
      </c>
      <c r="I45" s="29" t="s">
        <v>115</v>
      </c>
      <c r="J45" s="33" t="n">
        <f aca="false">I45/H45</f>
        <v>28.3333333333333</v>
      </c>
      <c r="K45" s="34" t="n">
        <f aca="false">L45/J45</f>
        <v>45.0352941176471</v>
      </c>
      <c r="L45" s="35" t="n">
        <f aca="false">E45/H45</f>
        <v>1276</v>
      </c>
      <c r="M45" s="36"/>
      <c r="N45" s="33" t="n">
        <f aca="false">M45/J45</f>
        <v>0</v>
      </c>
    </row>
    <row r="46" customFormat="false" ht="51.95" hidden="false" customHeight="true" outlineLevel="0" collapsed="false">
      <c r="A46" s="24"/>
      <c r="B46" s="24" t="s">
        <v>116</v>
      </c>
      <c r="C46" s="32" t="n">
        <v>8007815248049</v>
      </c>
      <c r="D46" s="24" t="s">
        <v>117</v>
      </c>
      <c r="E46" s="24" t="n">
        <v>1386</v>
      </c>
      <c r="F46" s="25" t="n">
        <v>6.76</v>
      </c>
      <c r="G46" s="26" t="n">
        <f aca="false">F46*E46</f>
        <v>9369.36</v>
      </c>
      <c r="H46" s="27" t="s">
        <v>18</v>
      </c>
      <c r="I46" s="29" t="n">
        <v>940</v>
      </c>
      <c r="J46" s="33" t="n">
        <f aca="false">I46/H46</f>
        <v>156.666666666667</v>
      </c>
      <c r="K46" s="34" t="n">
        <f aca="false">L46/J46</f>
        <v>1.47446808510638</v>
      </c>
      <c r="L46" s="35" t="n">
        <f aca="false">E46/H46</f>
        <v>231</v>
      </c>
      <c r="M46" s="36"/>
      <c r="N46" s="33" t="n">
        <f aca="false">M46/J46</f>
        <v>0</v>
      </c>
    </row>
    <row r="47" customFormat="false" ht="51.95" hidden="false" customHeight="true" outlineLevel="0" collapsed="false">
      <c r="A47" s="24"/>
      <c r="B47" s="24" t="s">
        <v>118</v>
      </c>
      <c r="C47" s="32" t="n">
        <v>8007815248452</v>
      </c>
      <c r="D47" s="24" t="s">
        <v>119</v>
      </c>
      <c r="E47" s="24" t="n">
        <v>2610</v>
      </c>
      <c r="F47" s="25" t="n">
        <v>10.7</v>
      </c>
      <c r="G47" s="26" t="n">
        <f aca="false">F47*E47</f>
        <v>27927</v>
      </c>
      <c r="H47" s="27" t="s">
        <v>18</v>
      </c>
      <c r="I47" s="29" t="s">
        <v>120</v>
      </c>
      <c r="J47" s="33" t="n">
        <f aca="false">I47/H47</f>
        <v>24</v>
      </c>
      <c r="K47" s="34" t="n">
        <f aca="false">L47/J47</f>
        <v>18.125</v>
      </c>
      <c r="L47" s="35" t="n">
        <f aca="false">E47/H47</f>
        <v>435</v>
      </c>
      <c r="M47" s="36"/>
      <c r="N47" s="33" t="n">
        <f aca="false">M47/J47</f>
        <v>0</v>
      </c>
    </row>
    <row r="48" customFormat="false" ht="15" hidden="false" customHeight="false" outlineLevel="0" collapsed="false">
      <c r="A48" s="24"/>
      <c r="B48" s="24" t="s">
        <v>121</v>
      </c>
      <c r="C48" s="32" t="n">
        <v>8007815253470</v>
      </c>
      <c r="D48" s="24" t="s">
        <v>122</v>
      </c>
      <c r="E48" s="24" t="n">
        <v>10422</v>
      </c>
      <c r="F48" s="25" t="n">
        <v>6.7</v>
      </c>
      <c r="G48" s="26" t="n">
        <f aca="false">F48*E48</f>
        <v>69827.4</v>
      </c>
      <c r="H48" s="27" t="s">
        <v>18</v>
      </c>
      <c r="I48" s="29" t="s">
        <v>123</v>
      </c>
      <c r="J48" s="33" t="n">
        <f aca="false">I48/H48</f>
        <v>33.3333333333333</v>
      </c>
      <c r="K48" s="34" t="n">
        <f aca="false">L48/J48</f>
        <v>52.11</v>
      </c>
      <c r="L48" s="35" t="n">
        <f aca="false">E48/H48</f>
        <v>1737</v>
      </c>
      <c r="M48" s="36"/>
      <c r="N48" s="33" t="n">
        <f aca="false">M48/J48</f>
        <v>0</v>
      </c>
    </row>
    <row r="49" customFormat="false" ht="51.95" hidden="false" customHeight="true" outlineLevel="0" collapsed="false">
      <c r="A49" s="24"/>
      <c r="B49" s="24" t="s">
        <v>124</v>
      </c>
      <c r="C49" s="32" t="n">
        <v>8007815455706</v>
      </c>
      <c r="D49" s="24" t="s">
        <v>125</v>
      </c>
      <c r="E49" s="24" t="n">
        <v>3960</v>
      </c>
      <c r="F49" s="25" t="n">
        <v>11.5</v>
      </c>
      <c r="G49" s="26" t="n">
        <f aca="false">F49*E49</f>
        <v>45540</v>
      </c>
      <c r="H49" s="27" t="s">
        <v>18</v>
      </c>
      <c r="I49" s="29" t="s">
        <v>120</v>
      </c>
      <c r="J49" s="33" t="n">
        <f aca="false">I49/H49</f>
        <v>24</v>
      </c>
      <c r="K49" s="34" t="n">
        <f aca="false">L49/J49</f>
        <v>27.5</v>
      </c>
      <c r="L49" s="35" t="n">
        <f aca="false">E49/H49</f>
        <v>660</v>
      </c>
      <c r="M49" s="36"/>
      <c r="N49" s="33" t="n">
        <f aca="false">M49/J49</f>
        <v>0</v>
      </c>
    </row>
    <row r="50" customFormat="false" ht="15" hidden="false" customHeight="false" outlineLevel="0" collapsed="false">
      <c r="A50" s="38"/>
      <c r="B50" s="38"/>
      <c r="C50" s="39"/>
      <c r="D50" s="38"/>
      <c r="E50" s="38"/>
      <c r="F50" s="40"/>
      <c r="G50" s="41"/>
      <c r="H50" s="38"/>
      <c r="I50" s="38"/>
      <c r="J50" s="42"/>
      <c r="K50" s="43"/>
      <c r="L50" s="38"/>
      <c r="M50" s="38"/>
      <c r="N50" s="42" t="n">
        <f aca="false">SUM(N7:N49)</f>
        <v>0</v>
      </c>
    </row>
  </sheetData>
  <mergeCells count="1">
    <mergeCell ref="M4:N4"/>
  </mergeCells>
  <printOptions headings="false" gridLines="false" gridLinesSet="true" horizontalCentered="true" verticalCentered="false"/>
  <pageMargins left="1.5" right="1.5" top="1" bottom="1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7:47:04Z</dcterms:created>
  <dc:creator/>
  <dc:description/>
  <dc:language>en-US</dc:language>
  <cp:lastModifiedBy/>
  <dcterms:modified xsi:type="dcterms:W3CDTF">2017-04-28T14:57:46Z</dcterms:modified>
  <cp:revision>0</cp:revision>
  <dc:subject/>
  <dc:title/>
</cp:coreProperties>
</file>